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附件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8</t>
    </r>
    <r>
      <rPr>
        <b val="true"/>
        <sz val="28"/>
        <rFont val="Noto Sans"/>
        <family val="2"/>
      </rPr>
      <t xml:space="preserve">月各地清理规范工程建设领域保证金统计表</t>
    </r>
  </si>
  <si>
    <t xml:space="preserve">序号</t>
  </si>
  <si>
    <r>
      <rPr>
        <sz val="12"/>
        <rFont val="宋体"/>
        <family val="0"/>
        <charset val="134"/>
      </rPr>
      <t xml:space="preserve">  
     </t>
    </r>
    <r>
      <rPr>
        <sz val="12"/>
        <rFont val="Noto Sans"/>
        <family val="2"/>
      </rPr>
      <t xml:space="preserve">保证金
       种类
 省份</t>
    </r>
  </si>
  <si>
    <t xml:space="preserve">投标保证金</t>
  </si>
  <si>
    <t xml:space="preserve">履约保证金</t>
  </si>
  <si>
    <t xml:space="preserve">工程质量保证金</t>
  </si>
  <si>
    <t xml:space="preserve">农民工工资保证金</t>
  </si>
  <si>
    <t xml:space="preserve">其他保证金</t>
  </si>
  <si>
    <t xml:space="preserve">总计</t>
  </si>
  <si>
    <t xml:space="preserve">总金额（万元）</t>
  </si>
  <si>
    <t xml:space="preserve">涉及企业（家）</t>
  </si>
  <si>
    <t xml:space="preserve">涉及项目（个）</t>
  </si>
  <si>
    <t xml:space="preserve">上月返还总额（万元）</t>
  </si>
  <si>
    <t xml:space="preserve">累计返还总额（万元）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_ "/>
    <numFmt numFmtId="168" formatCode="0.00_ "/>
    <numFmt numFmtId="169" formatCode="0"/>
    <numFmt numFmtId="170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2</xdr:row>
      <xdr:rowOff>0</xdr:rowOff>
    </xdr:from>
    <xdr:to>
      <xdr:col>1</xdr:col>
      <xdr:colOff>1066320</xdr:colOff>
      <xdr:row>4</xdr:row>
      <xdr:rowOff>1440</xdr:rowOff>
    </xdr:to>
    <xdr:sp>
      <xdr:nvSpPr>
        <xdr:cNvPr id="0" name="Line 1"/>
        <xdr:cNvSpPr/>
      </xdr:nvSpPr>
      <xdr:spPr>
        <a:xfrm>
          <a:off x="304200" y="1994040"/>
          <a:ext cx="1077120" cy="1144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3" min="3" style="0" width="10.37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7" min="6" style="0" width="8.74"/>
    <col collapsed="false" customWidth="true" hidden="false" outlineLevel="0" max="8" min="8" style="0" width="9.36"/>
    <col collapsed="false" customWidth="true" hidden="false" outlineLevel="0" max="10" min="9" style="0" width="7.24"/>
    <col collapsed="false" customWidth="true" hidden="false" outlineLevel="0" max="11" min="11" style="0" width="8.87"/>
    <col collapsed="false" customWidth="true" hidden="false" outlineLevel="0" max="12" min="12" style="0" width="9.75"/>
    <col collapsed="false" customWidth="true" hidden="false" outlineLevel="0" max="13" min="13" style="0" width="9.36"/>
    <col collapsed="false" customWidth="true" hidden="false" outlineLevel="0" max="14" min="14" style="0" width="6.62"/>
    <col collapsed="false" customWidth="true" hidden="false" outlineLevel="0" max="15" min="15" style="0" width="7.24"/>
    <col collapsed="false" customWidth="true" hidden="false" outlineLevel="0" max="16" min="16" style="0" width="9.36"/>
    <col collapsed="false" customWidth="true" hidden="false" outlineLevel="0" max="18" min="18" style="0" width="9.75"/>
    <col collapsed="false" customWidth="true" hidden="false" outlineLevel="0" max="20" min="19" style="0" width="7.37"/>
    <col collapsed="false" customWidth="true" hidden="false" outlineLevel="0" max="21" min="21" style="0" width="9.5"/>
    <col collapsed="false" customWidth="true" hidden="false" outlineLevel="0" max="22" min="22" style="0" width="9.75"/>
    <col collapsed="false" customWidth="true" hidden="false" outlineLevel="0" max="23" min="23" style="0" width="11.12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26" min="26" style="0" width="9.87"/>
    <col collapsed="false" customWidth="true" hidden="false" outlineLevel="0" max="27" min="27" style="0" width="9.99"/>
    <col collapsed="false" customWidth="true" hidden="false" outlineLevel="0" max="28" min="28" style="0" width="10.49"/>
    <col collapsed="false" customWidth="true" hidden="false" outlineLevel="0" max="30" min="29" style="0" width="6.87"/>
    <col collapsed="false" customWidth="true" hidden="false" outlineLevel="0" max="32" min="31" style="0" width="10.24"/>
    <col collapsed="false" customWidth="true" hidden="false" outlineLevel="0" max="35" min="34" style="0" width="12.62"/>
    <col collapsed="false" customWidth="true" hidden="false" outlineLevel="0" max="36" min="36" style="0" width="14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</row>
    <row r="2" customFormat="false" ht="1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8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7" t="s">
        <v>6</v>
      </c>
      <c r="N3" s="7"/>
      <c r="O3" s="7"/>
      <c r="P3" s="7"/>
      <c r="Q3" s="7"/>
      <c r="R3" s="7" t="s">
        <v>7</v>
      </c>
      <c r="S3" s="7"/>
      <c r="T3" s="7"/>
      <c r="U3" s="7"/>
      <c r="V3" s="7"/>
      <c r="W3" s="7" t="s">
        <v>8</v>
      </c>
      <c r="X3" s="7"/>
      <c r="Y3" s="7"/>
      <c r="Z3" s="7"/>
      <c r="AA3" s="7"/>
      <c r="AB3" s="7" t="s">
        <v>9</v>
      </c>
      <c r="AC3" s="7"/>
      <c r="AD3" s="7"/>
      <c r="AE3" s="7"/>
      <c r="AF3" s="7"/>
    </row>
    <row r="4" s="8" customFormat="true" ht="60" hidden="false" customHeight="true" outlineLevel="0" collapsed="false">
      <c r="A4" s="5"/>
      <c r="B4" s="6"/>
      <c r="C4" s="7" t="s">
        <v>10</v>
      </c>
      <c r="D4" s="5" t="s">
        <v>11</v>
      </c>
      <c r="E4" s="5" t="s">
        <v>12</v>
      </c>
      <c r="F4" s="5" t="s">
        <v>13</v>
      </c>
      <c r="G4" s="9" t="s">
        <v>14</v>
      </c>
      <c r="H4" s="7" t="s">
        <v>10</v>
      </c>
      <c r="I4" s="5" t="s">
        <v>11</v>
      </c>
      <c r="J4" s="5" t="s">
        <v>12</v>
      </c>
      <c r="K4" s="5" t="s">
        <v>13</v>
      </c>
      <c r="L4" s="9" t="s">
        <v>14</v>
      </c>
      <c r="M4" s="7" t="s">
        <v>10</v>
      </c>
      <c r="N4" s="5" t="s">
        <v>11</v>
      </c>
      <c r="O4" s="5" t="s">
        <v>12</v>
      </c>
      <c r="P4" s="5" t="s">
        <v>13</v>
      </c>
      <c r="Q4" s="9" t="s">
        <v>14</v>
      </c>
      <c r="R4" s="7" t="s">
        <v>10</v>
      </c>
      <c r="S4" s="5" t="s">
        <v>11</v>
      </c>
      <c r="T4" s="5" t="s">
        <v>12</v>
      </c>
      <c r="U4" s="5" t="s">
        <v>13</v>
      </c>
      <c r="V4" s="9" t="s">
        <v>14</v>
      </c>
      <c r="W4" s="7" t="s">
        <v>10</v>
      </c>
      <c r="X4" s="5" t="s">
        <v>11</v>
      </c>
      <c r="Y4" s="5" t="s">
        <v>12</v>
      </c>
      <c r="Z4" s="5" t="s">
        <v>13</v>
      </c>
      <c r="AA4" s="9" t="s">
        <v>14</v>
      </c>
      <c r="AB4" s="7" t="s">
        <v>10</v>
      </c>
      <c r="AC4" s="5" t="s">
        <v>11</v>
      </c>
      <c r="AD4" s="5" t="s">
        <v>12</v>
      </c>
      <c r="AE4" s="5" t="s">
        <v>13</v>
      </c>
      <c r="AF4" s="9" t="s">
        <v>14</v>
      </c>
      <c r="AH4" s="3"/>
      <c r="AI4" s="3"/>
    </row>
    <row r="5" customFormat="false" ht="35.1" hidden="false" customHeight="true" outlineLevel="0" collapsed="false">
      <c r="A5" s="10" t="n">
        <v>1</v>
      </c>
      <c r="B5" s="11" t="s">
        <v>15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4921</v>
      </c>
      <c r="N5" s="12" t="n">
        <v>3</v>
      </c>
      <c r="O5" s="12" t="n">
        <v>6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6678</v>
      </c>
      <c r="X5" s="12" t="n">
        <v>2</v>
      </c>
      <c r="Y5" s="12" t="n">
        <v>4</v>
      </c>
      <c r="Z5" s="12" t="n">
        <v>0</v>
      </c>
      <c r="AA5" s="12" t="n">
        <v>0</v>
      </c>
      <c r="AB5" s="12" t="n">
        <f aca="false">SUM(C5,H5,M5,R5,W5,)</f>
        <v>11599</v>
      </c>
      <c r="AC5" s="12" t="n">
        <f aca="false">SUM(D5,I5,N5,S5,X5,)</f>
        <v>5</v>
      </c>
      <c r="AD5" s="12" t="n">
        <f aca="false">SUM(E5,J5,O5,T5,Y5,)</f>
        <v>10</v>
      </c>
      <c r="AE5" s="12" t="n">
        <f aca="false">SUM(F5,K5,P5,U5,Z5,)</f>
        <v>0</v>
      </c>
      <c r="AF5" s="12" t="n">
        <f aca="false">SUM(G5,L5,Q5,V5,AA5,)</f>
        <v>0</v>
      </c>
      <c r="AJ5" s="13"/>
    </row>
    <row r="6" customFormat="false" ht="35.1" hidden="false" customHeight="true" outlineLevel="0" collapsed="false">
      <c r="A6" s="10" t="n">
        <v>2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6091.84</v>
      </c>
      <c r="I6" s="12" t="n">
        <v>196</v>
      </c>
      <c r="J6" s="12" t="n">
        <v>221</v>
      </c>
      <c r="K6" s="12" t="n">
        <v>0</v>
      </c>
      <c r="L6" s="12" t="n">
        <v>0</v>
      </c>
      <c r="M6" s="12" t="n">
        <v>1210.34</v>
      </c>
      <c r="N6" s="12" t="n">
        <v>3</v>
      </c>
      <c r="O6" s="12" t="n">
        <v>11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v>158522.2555</v>
      </c>
      <c r="X6" s="15" t="n">
        <v>1828</v>
      </c>
      <c r="Y6" s="12" t="n">
        <v>1011</v>
      </c>
      <c r="Z6" s="14" t="n">
        <v>60609.8789</v>
      </c>
      <c r="AA6" s="14" t="n">
        <v>62259.8789</v>
      </c>
      <c r="AB6" s="12" t="n">
        <f aca="false">SUM(C6,H6,M6,R6,W6,)</f>
        <v>165824.4355</v>
      </c>
      <c r="AC6" s="12" t="n">
        <f aca="false">SUM(D6,I6,N6,S6,X6,)</f>
        <v>2027</v>
      </c>
      <c r="AD6" s="12" t="n">
        <f aca="false">SUM(E6,J6,O6,T6,Y6,)</f>
        <v>1243</v>
      </c>
      <c r="AE6" s="12" t="n">
        <f aca="false">SUM(F6,K6,P6,U6,Z6,)</f>
        <v>60609.8789</v>
      </c>
      <c r="AF6" s="12" t="n">
        <f aca="false">SUM(G6,L6,Q6,V6,AA6,)</f>
        <v>62259.8789</v>
      </c>
      <c r="AJ6" s="13"/>
    </row>
    <row r="7" customFormat="false" ht="35.1" hidden="false" customHeight="true" outlineLevel="0" collapsed="false">
      <c r="A7" s="10" t="n">
        <v>3</v>
      </c>
      <c r="B7" s="11" t="s">
        <v>17</v>
      </c>
      <c r="C7" s="12" t="n">
        <v>2452.4</v>
      </c>
      <c r="D7" s="12" t="n">
        <v>448</v>
      </c>
      <c r="E7" s="12" t="n">
        <v>401</v>
      </c>
      <c r="F7" s="12" t="n">
        <v>1569.3</v>
      </c>
      <c r="G7" s="12" t="n">
        <v>1569.3</v>
      </c>
      <c r="H7" s="12" t="n">
        <v>2502</v>
      </c>
      <c r="I7" s="12" t="n">
        <v>359</v>
      </c>
      <c r="J7" s="12" t="n">
        <v>305</v>
      </c>
      <c r="K7" s="12" t="n">
        <v>821.95</v>
      </c>
      <c r="L7" s="12" t="n">
        <v>821.95</v>
      </c>
      <c r="M7" s="12" t="n">
        <v>2124.13</v>
      </c>
      <c r="N7" s="12" t="n">
        <v>3</v>
      </c>
      <c r="O7" s="12" t="n">
        <v>15</v>
      </c>
      <c r="P7" s="12" t="n">
        <v>160</v>
      </c>
      <c r="Q7" s="12" t="n">
        <v>160</v>
      </c>
      <c r="R7" s="12" t="n">
        <v>515</v>
      </c>
      <c r="S7" s="15" t="n">
        <v>203</v>
      </c>
      <c r="T7" s="15" t="n">
        <v>250</v>
      </c>
      <c r="U7" s="15" t="n">
        <v>235.71</v>
      </c>
      <c r="V7" s="15" t="n">
        <v>235.71</v>
      </c>
      <c r="W7" s="12" t="n">
        <v>8770</v>
      </c>
      <c r="X7" s="12" t="n">
        <v>436</v>
      </c>
      <c r="Y7" s="12" t="n">
        <v>0</v>
      </c>
      <c r="Z7" s="12" t="n">
        <v>3825</v>
      </c>
      <c r="AA7" s="12" t="n">
        <v>6395</v>
      </c>
      <c r="AB7" s="12" t="n">
        <f aca="false">SUM(C7,H7,M7,R7,W7,)</f>
        <v>16363.53</v>
      </c>
      <c r="AC7" s="12" t="n">
        <f aca="false">SUM(D7,I7,N7,S7,X7,)</f>
        <v>1449</v>
      </c>
      <c r="AD7" s="12" t="n">
        <f aca="false">SUM(E7,J7,O7,T7,Y7,)</f>
        <v>971</v>
      </c>
      <c r="AE7" s="12" t="n">
        <f aca="false">SUM(F7,K7,P7,U7,Z7,)</f>
        <v>6611.96</v>
      </c>
      <c r="AF7" s="12" t="n">
        <f aca="false">SUM(G7,L7,Q7,V7,AA7,)</f>
        <v>9181.96</v>
      </c>
      <c r="AJ7" s="13"/>
    </row>
    <row r="8" customFormat="false" ht="35.1" hidden="false" customHeight="true" outlineLevel="0" collapsed="false">
      <c r="A8" s="10" t="n">
        <v>4</v>
      </c>
      <c r="B8" s="11" t="s">
        <v>18</v>
      </c>
      <c r="C8" s="14" t="n">
        <f aca="false">4350.08+2863+6.0587+24.3+4255.31+95.7+649.58+520.3+23.9+2654.56</f>
        <v>15442.7887</v>
      </c>
      <c r="D8" s="12" t="n">
        <f aca="false">14+10+6+8+120+26+8+27+7</f>
        <v>226</v>
      </c>
      <c r="E8" s="12" t="n">
        <f aca="false">171+17+2+27+8+41+61+10+37</f>
        <v>374</v>
      </c>
      <c r="F8" s="12" t="n">
        <f aca="false">2863+85+83.07</f>
        <v>3031.07</v>
      </c>
      <c r="G8" s="12" t="n">
        <f aca="false">8549.8+24.3+86+203.07</f>
        <v>8863.17</v>
      </c>
      <c r="H8" s="14" t="n">
        <f aca="false">10500.31+1477.6+2700+313+9004.0152+1982.97+1400+4148.15</f>
        <v>31526.0452</v>
      </c>
      <c r="I8" s="12" t="n">
        <f aca="false">10+4+22+3+106+42+3+12</f>
        <v>202</v>
      </c>
      <c r="J8" s="12" t="n">
        <f aca="false">44+5+26+3+18+3+3+41</f>
        <v>143</v>
      </c>
      <c r="K8" s="12" t="n">
        <v>0</v>
      </c>
      <c r="L8" s="12" t="n">
        <f aca="false">61.4+418</f>
        <v>479.4</v>
      </c>
      <c r="M8" s="14" t="n">
        <f aca="false">14663.25+827.4+3754.5458+779.43+1002.22+105+105487.0767+28505.58+2987.7483+9192+76.93+23071.47</f>
        <v>190452.6508</v>
      </c>
      <c r="N8" s="12" t="n">
        <f aca="false">9+19+3+16+1+536+95+5+89+3+27+14</f>
        <v>817</v>
      </c>
      <c r="O8" s="12" t="n">
        <f aca="false">58+19+16+27+16+1+136+71+16+145+3+34</f>
        <v>542</v>
      </c>
      <c r="P8" s="14" t="n">
        <f aca="false">4865.8+9.9183</f>
        <v>4875.7183</v>
      </c>
      <c r="Q8" s="14" t="n">
        <f aca="false">4865.8+9.9183</f>
        <v>4875.7183</v>
      </c>
      <c r="R8" s="14" t="n">
        <f aca="false">2771.5+199.54163+72.561+2723.54+60.5+1350.5+45+2764.57</f>
        <v>9987.71263</v>
      </c>
      <c r="S8" s="12" t="n">
        <f aca="false">8+12+10+2+22+1+137+25</f>
        <v>217</v>
      </c>
      <c r="T8" s="12" t="n">
        <f aca="false">21+17+10+137+8+31+1+33</f>
        <v>258</v>
      </c>
      <c r="U8" s="12" t="n">
        <v>0</v>
      </c>
      <c r="V8" s="14" t="n">
        <f aca="false">72.561+1095.59+164</f>
        <v>1332.151</v>
      </c>
      <c r="W8" s="12" t="n">
        <v>33716.3</v>
      </c>
      <c r="X8" s="12" t="n">
        <v>1108</v>
      </c>
      <c r="Y8" s="12" t="n">
        <v>1266</v>
      </c>
      <c r="Z8" s="12" t="n">
        <v>3517.62</v>
      </c>
      <c r="AA8" s="12" t="n">
        <v>25204.53</v>
      </c>
      <c r="AB8" s="12" t="n">
        <f aca="false">SUM(C8,H8,M8,R8,W8,)</f>
        <v>281125.49733</v>
      </c>
      <c r="AC8" s="12" t="n">
        <f aca="false">SUM(D8,I8,N8,S8,X8,)</f>
        <v>2570</v>
      </c>
      <c r="AD8" s="12" t="n">
        <f aca="false">SUM(E8,J8,O8,T8,Y8,)</f>
        <v>2583</v>
      </c>
      <c r="AE8" s="12" t="n">
        <f aca="false">SUM(F8,K8,P8,U8,Z8,)</f>
        <v>11424.4083</v>
      </c>
      <c r="AF8" s="12" t="n">
        <f aca="false">SUM(G8,L8,Q8,V8,AA8,)</f>
        <v>40754.9693</v>
      </c>
      <c r="AJ8" s="13"/>
    </row>
    <row r="9" customFormat="false" ht="39" hidden="false" customHeight="true" outlineLevel="0" collapsed="false">
      <c r="A9" s="10" t="n">
        <v>5</v>
      </c>
      <c r="B9" s="16" t="s">
        <v>1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v>3267.578</v>
      </c>
      <c r="X9" s="12" t="n">
        <v>990</v>
      </c>
      <c r="Y9" s="12" t="n">
        <v>507</v>
      </c>
      <c r="Z9" s="12" t="n">
        <v>64</v>
      </c>
      <c r="AA9" s="12" t="n">
        <v>2623.1</v>
      </c>
      <c r="AB9" s="14" t="n">
        <f aca="false">SUM(C9,H9,M9,R9,W9,)</f>
        <v>3267.578</v>
      </c>
      <c r="AC9" s="12" t="n">
        <f aca="false">SUM(D9,I9,N9,S9,X9,)</f>
        <v>990</v>
      </c>
      <c r="AD9" s="12" t="n">
        <f aca="false">SUM(E9,J9,O9,T9,Y9,)</f>
        <v>507</v>
      </c>
      <c r="AE9" s="12" t="n">
        <f aca="false">SUM(F9,K9,P9,U9,Z9,)</f>
        <v>64</v>
      </c>
      <c r="AF9" s="12" t="n">
        <f aca="false">SUM(G9,L9,Q9,V9,AA9,)</f>
        <v>2623.1</v>
      </c>
      <c r="AJ9" s="13"/>
    </row>
    <row r="10" customFormat="false" ht="35.1" hidden="false" customHeight="true" outlineLevel="0" collapsed="false">
      <c r="A10" s="10" t="n">
        <v>6</v>
      </c>
      <c r="B10" s="11" t="s">
        <v>20</v>
      </c>
      <c r="C10" s="12" t="n">
        <v>7431.85</v>
      </c>
      <c r="D10" s="12" t="n">
        <v>315</v>
      </c>
      <c r="E10" s="12" t="n">
        <v>538</v>
      </c>
      <c r="F10" s="12" t="n">
        <v>78.96</v>
      </c>
      <c r="G10" s="12" t="n">
        <v>78.96</v>
      </c>
      <c r="H10" s="12" t="n">
        <v>1288.85</v>
      </c>
      <c r="I10" s="12" t="n">
        <v>18</v>
      </c>
      <c r="J10" s="12" t="n">
        <v>39</v>
      </c>
      <c r="K10" s="12" t="n">
        <v>0</v>
      </c>
      <c r="L10" s="12" t="n">
        <v>0</v>
      </c>
      <c r="M10" s="12" t="n">
        <v>6917.78</v>
      </c>
      <c r="N10" s="12" t="n">
        <v>48</v>
      </c>
      <c r="O10" s="12" t="n">
        <v>273</v>
      </c>
      <c r="P10" s="12" t="n">
        <v>0</v>
      </c>
      <c r="Q10" s="12" t="n">
        <v>0</v>
      </c>
      <c r="R10" s="12" t="n">
        <v>1223.43</v>
      </c>
      <c r="S10" s="12" t="n">
        <v>36</v>
      </c>
      <c r="T10" s="12" t="n">
        <v>33</v>
      </c>
      <c r="U10" s="12" t="n">
        <v>0</v>
      </c>
      <c r="V10" s="12" t="n">
        <v>0</v>
      </c>
      <c r="W10" s="12" t="n">
        <v>31.3</v>
      </c>
      <c r="X10" s="12" t="n">
        <v>4</v>
      </c>
      <c r="Y10" s="12" t="n">
        <v>6</v>
      </c>
      <c r="Z10" s="12" t="n">
        <v>29</v>
      </c>
      <c r="AA10" s="12" t="n">
        <v>29</v>
      </c>
      <c r="AB10" s="12" t="n">
        <f aca="false">SUM(C10,H10,M10,R10,W10,)</f>
        <v>16893.21</v>
      </c>
      <c r="AC10" s="12" t="n">
        <f aca="false">SUM(D10,I10,N10,S10,X10,)</f>
        <v>421</v>
      </c>
      <c r="AD10" s="12" t="n">
        <f aca="false">SUM(E10,J10,O10,T10,Y10,)</f>
        <v>889</v>
      </c>
      <c r="AE10" s="12" t="n">
        <f aca="false">SUM(F10,K10,P10,U10,Z10,)</f>
        <v>107.96</v>
      </c>
      <c r="AF10" s="12" t="n">
        <f aca="false">SUM(G10,L10,Q10,V10,AA10,)</f>
        <v>107.96</v>
      </c>
      <c r="AJ10" s="13"/>
    </row>
    <row r="11" customFormat="false" ht="35.1" hidden="false" customHeight="true" outlineLevel="0" collapsed="false">
      <c r="A11" s="10" t="n">
        <v>7</v>
      </c>
      <c r="B11" s="11" t="s">
        <v>21</v>
      </c>
      <c r="C11" s="14" t="n">
        <v>458.55</v>
      </c>
      <c r="D11" s="17" t="n">
        <v>88</v>
      </c>
      <c r="E11" s="17" t="n">
        <v>66</v>
      </c>
      <c r="F11" s="18" t="n">
        <v>222.5</v>
      </c>
      <c r="G11" s="18" t="n">
        <v>252.5</v>
      </c>
      <c r="H11" s="18" t="n">
        <v>10268.56</v>
      </c>
      <c r="I11" s="17" t="n">
        <v>14</v>
      </c>
      <c r="J11" s="17" t="n">
        <v>20</v>
      </c>
      <c r="K11" s="19" t="n">
        <v>0</v>
      </c>
      <c r="L11" s="19" t="n">
        <v>0</v>
      </c>
      <c r="M11" s="18" t="n">
        <v>9879.02</v>
      </c>
      <c r="N11" s="17" t="n">
        <v>193</v>
      </c>
      <c r="O11" s="17" t="n">
        <v>168</v>
      </c>
      <c r="P11" s="19" t="n">
        <v>13</v>
      </c>
      <c r="Q11" s="19" t="n">
        <v>13</v>
      </c>
      <c r="R11" s="18" t="n">
        <v>2086.82</v>
      </c>
      <c r="S11" s="17" t="n">
        <v>55</v>
      </c>
      <c r="T11" s="17" t="n">
        <v>50</v>
      </c>
      <c r="U11" s="19" t="n">
        <v>0</v>
      </c>
      <c r="V11" s="19" t="n">
        <v>0</v>
      </c>
      <c r="W11" s="12" t="n">
        <v>33502.76</v>
      </c>
      <c r="X11" s="12" t="n">
        <v>717</v>
      </c>
      <c r="Y11" s="12" t="n">
        <v>245</v>
      </c>
      <c r="Z11" s="12" t="n">
        <v>8146.56</v>
      </c>
      <c r="AA11" s="12" t="n">
        <v>25719.56</v>
      </c>
      <c r="AB11" s="14" t="n">
        <f aca="false">SUM(C11,H11,M11,R11,W11,)</f>
        <v>56195.71</v>
      </c>
      <c r="AC11" s="12" t="n">
        <f aca="false">SUM(D11,I11,N11,S11,X11,)</f>
        <v>1067</v>
      </c>
      <c r="AD11" s="12" t="n">
        <f aca="false">SUM(E11,J11,O11,T11,Y11,)</f>
        <v>549</v>
      </c>
      <c r="AE11" s="12" t="n">
        <f aca="false">SUM(F11,K11,P11,U11,Z11,)</f>
        <v>8382.06</v>
      </c>
      <c r="AF11" s="12" t="n">
        <f aca="false">SUM(G11,L11,Q11,V11,AA11,)</f>
        <v>25985.06</v>
      </c>
      <c r="AJ11" s="13"/>
    </row>
    <row r="12" customFormat="false" ht="35.1" hidden="false" customHeight="true" outlineLevel="0" collapsed="false">
      <c r="A12" s="10" t="n">
        <v>8</v>
      </c>
      <c r="B12" s="11" t="s">
        <v>2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974</v>
      </c>
      <c r="I12" s="12" t="n">
        <v>22</v>
      </c>
      <c r="J12" s="12" t="n">
        <v>16</v>
      </c>
      <c r="K12" s="12" t="n">
        <v>1777</v>
      </c>
      <c r="L12" s="12" t="n">
        <v>1924</v>
      </c>
      <c r="M12" s="14" t="n">
        <v>186.1908</v>
      </c>
      <c r="N12" s="12" t="n">
        <v>4</v>
      </c>
      <c r="O12" s="12" t="n">
        <v>9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2794.99</v>
      </c>
      <c r="X12" s="12" t="n">
        <v>67</v>
      </c>
      <c r="Y12" s="12" t="n">
        <v>67</v>
      </c>
      <c r="Z12" s="12" t="n">
        <v>111.7</v>
      </c>
      <c r="AA12" s="12" t="n">
        <v>211.6</v>
      </c>
      <c r="AB12" s="14" t="n">
        <f aca="false">SUM(C12,H12,M12,R12,W12,)</f>
        <v>4955.1808</v>
      </c>
      <c r="AC12" s="12" t="n">
        <f aca="false">SUM(D12,I12,N12,S12,X12,)</f>
        <v>93</v>
      </c>
      <c r="AD12" s="12" t="n">
        <f aca="false">SUM(E12,J12,O12,T12,Y12,)</f>
        <v>92</v>
      </c>
      <c r="AE12" s="12" t="n">
        <f aca="false">SUM(F12,K12,P12,U12,Z12,)</f>
        <v>1888.7</v>
      </c>
      <c r="AF12" s="12" t="n">
        <f aca="false">SUM(G12,L12,Q12,V12,AA12,)</f>
        <v>2135.6</v>
      </c>
      <c r="AJ12" s="13"/>
    </row>
    <row r="13" customFormat="false" ht="35.1" hidden="false" customHeight="true" outlineLevel="0" collapsed="false">
      <c r="A13" s="10" t="n">
        <v>9</v>
      </c>
      <c r="B13" s="11" t="s">
        <v>2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050</v>
      </c>
      <c r="I13" s="12" t="n">
        <v>1</v>
      </c>
      <c r="J13" s="12" t="n">
        <v>1</v>
      </c>
      <c r="K13" s="12" t="n">
        <v>1000</v>
      </c>
      <c r="L13" s="12" t="n">
        <v>1000</v>
      </c>
      <c r="M13" s="12" t="n">
        <v>9212.14</v>
      </c>
      <c r="N13" s="12" t="n">
        <v>2</v>
      </c>
      <c r="O13" s="12" t="n">
        <v>13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f aca="false">SUM(C13,H13,M13,R13,W13,)</f>
        <v>11262.14</v>
      </c>
      <c r="AC13" s="12" t="n">
        <f aca="false">SUM(D13,I13,N13,S13,X13,)</f>
        <v>3</v>
      </c>
      <c r="AD13" s="12" t="n">
        <f aca="false">SUM(E13,J13,O13,T13,Y13,)</f>
        <v>14</v>
      </c>
      <c r="AE13" s="12" t="n">
        <f aca="false">SUM(F13,K13,P13,U13,Z13,)</f>
        <v>1000</v>
      </c>
      <c r="AF13" s="12" t="n">
        <f aca="false">SUM(G13,L13,Q13,V13,AA13,)</f>
        <v>1000</v>
      </c>
      <c r="AJ13" s="13"/>
    </row>
    <row r="14" customFormat="false" ht="35.1" hidden="false" customHeight="true" outlineLevel="0" collapsed="false">
      <c r="A14" s="10" t="n">
        <v>10</v>
      </c>
      <c r="B14" s="11" t="s">
        <v>24</v>
      </c>
      <c r="C14" s="12" t="n">
        <v>262</v>
      </c>
      <c r="D14" s="12" t="n">
        <v>17</v>
      </c>
      <c r="E14" s="12" t="n">
        <v>38</v>
      </c>
      <c r="F14" s="12" t="n">
        <v>0</v>
      </c>
      <c r="G14" s="12" t="n">
        <v>0</v>
      </c>
      <c r="H14" s="12" t="n">
        <v>24581.49</v>
      </c>
      <c r="I14" s="12" t="n">
        <v>122</v>
      </c>
      <c r="J14" s="12" t="n">
        <v>46</v>
      </c>
      <c r="K14" s="12" t="n">
        <v>18488.45</v>
      </c>
      <c r="L14" s="12" t="n">
        <v>18488.45</v>
      </c>
      <c r="M14" s="12" t="n">
        <v>2087.36</v>
      </c>
      <c r="N14" s="12" t="n">
        <v>89</v>
      </c>
      <c r="O14" s="12" t="n">
        <v>123</v>
      </c>
      <c r="P14" s="12" t="n">
        <v>215.15</v>
      </c>
      <c r="Q14" s="12" t="n">
        <v>215.15</v>
      </c>
      <c r="R14" s="14" t="n">
        <v>1866.5257</v>
      </c>
      <c r="S14" s="12" t="n">
        <v>46</v>
      </c>
      <c r="T14" s="12" t="n">
        <v>98</v>
      </c>
      <c r="U14" s="12" t="n">
        <v>408.89</v>
      </c>
      <c r="V14" s="12" t="n">
        <v>408.89</v>
      </c>
      <c r="W14" s="14" t="n">
        <v>85474.0252</v>
      </c>
      <c r="X14" s="12" t="n">
        <v>1854</v>
      </c>
      <c r="Y14" s="12" t="n">
        <v>1716</v>
      </c>
      <c r="Z14" s="14" t="n">
        <v>12196.9339</v>
      </c>
      <c r="AA14" s="14" t="n">
        <v>65110.041</v>
      </c>
      <c r="AB14" s="12" t="n">
        <f aca="false">SUM(C14,H14,M14,R14,W14,)</f>
        <v>114271.4009</v>
      </c>
      <c r="AC14" s="12" t="n">
        <f aca="false">SUM(D14,I14,N14,S14,X14,)</f>
        <v>2128</v>
      </c>
      <c r="AD14" s="12" t="n">
        <f aca="false">SUM(E14,J14,O14,T14,Y14,)</f>
        <v>2021</v>
      </c>
      <c r="AE14" s="12" t="n">
        <f aca="false">SUM(F14,K14,P14,U14,Z14,)</f>
        <v>31309.4239</v>
      </c>
      <c r="AF14" s="12" t="n">
        <f aca="false">SUM(G14,L14,Q14,V14,AA14,)</f>
        <v>84222.531</v>
      </c>
      <c r="AJ14" s="13"/>
    </row>
    <row r="15" customFormat="false" ht="35.1" hidden="false" customHeight="true" outlineLevel="0" collapsed="false">
      <c r="A15" s="10" t="n">
        <v>11</v>
      </c>
      <c r="B15" s="11" t="s">
        <v>25</v>
      </c>
      <c r="C15" s="12" t="n">
        <v>956.94</v>
      </c>
      <c r="D15" s="12" t="n">
        <v>32</v>
      </c>
      <c r="E15" s="12" t="n">
        <v>32</v>
      </c>
      <c r="F15" s="12" t="n">
        <v>0</v>
      </c>
      <c r="G15" s="12" t="n">
        <v>0</v>
      </c>
      <c r="H15" s="12" t="n">
        <v>7160.22</v>
      </c>
      <c r="I15" s="12" t="n">
        <v>53</v>
      </c>
      <c r="J15" s="12" t="n">
        <v>125</v>
      </c>
      <c r="K15" s="12" t="n">
        <v>1377</v>
      </c>
      <c r="L15" s="12" t="n">
        <v>1625.17</v>
      </c>
      <c r="M15" s="12" t="n">
        <v>12858.02</v>
      </c>
      <c r="N15" s="12" t="n">
        <v>22</v>
      </c>
      <c r="O15" s="12" t="n">
        <v>52</v>
      </c>
      <c r="P15" s="12" t="n">
        <v>306.13</v>
      </c>
      <c r="Q15" s="12" t="n">
        <v>781.06</v>
      </c>
      <c r="R15" s="12" t="n">
        <v>4215.63</v>
      </c>
      <c r="S15" s="12" t="n">
        <v>252</v>
      </c>
      <c r="T15" s="12" t="n">
        <v>310</v>
      </c>
      <c r="U15" s="12" t="n">
        <v>446.41</v>
      </c>
      <c r="V15" s="12" t="n">
        <v>1507.51</v>
      </c>
      <c r="W15" s="12" t="n">
        <v>48941.18</v>
      </c>
      <c r="X15" s="12" t="n">
        <v>2114</v>
      </c>
      <c r="Y15" s="12" t="n">
        <v>1862</v>
      </c>
      <c r="Z15" s="12" t="n">
        <v>8011.9</v>
      </c>
      <c r="AA15" s="12" t="n">
        <v>23481.2</v>
      </c>
      <c r="AB15" s="12" t="n">
        <f aca="false">SUM(C15,H15,M15,R15,W15,)</f>
        <v>74131.99</v>
      </c>
      <c r="AC15" s="12" t="n">
        <f aca="false">SUM(D15,I15,N15,S15,X15,)</f>
        <v>2473</v>
      </c>
      <c r="AD15" s="12" t="n">
        <f aca="false">SUM(E15,J15,O15,T15,Y15,)</f>
        <v>2381</v>
      </c>
      <c r="AE15" s="12" t="n">
        <f aca="false">SUM(F15,K15,P15,U15,Z15,)</f>
        <v>10141.44</v>
      </c>
      <c r="AF15" s="12" t="n">
        <f aca="false">SUM(G15,L15,Q15,V15,AA15,)</f>
        <v>27394.94</v>
      </c>
      <c r="AJ15" s="13"/>
    </row>
    <row r="16" customFormat="false" ht="35.1" hidden="false" customHeight="true" outlineLevel="0" collapsed="false">
      <c r="A16" s="10" t="n">
        <v>12</v>
      </c>
      <c r="B16" s="11" t="s">
        <v>26</v>
      </c>
      <c r="C16" s="12" t="n">
        <v>5000</v>
      </c>
      <c r="D16" s="12" t="n">
        <v>1500</v>
      </c>
      <c r="E16" s="12" t="n">
        <v>1500</v>
      </c>
      <c r="F16" s="12" t="n">
        <v>0</v>
      </c>
      <c r="G16" s="12" t="n">
        <v>5000</v>
      </c>
      <c r="H16" s="12" t="n">
        <v>9181</v>
      </c>
      <c r="I16" s="12" t="n">
        <v>1321</v>
      </c>
      <c r="J16" s="12" t="n">
        <v>1326</v>
      </c>
      <c r="K16" s="12" t="n">
        <v>0</v>
      </c>
      <c r="L16" s="12" t="n">
        <v>6800</v>
      </c>
      <c r="M16" s="14" t="n">
        <v>6154.817</v>
      </c>
      <c r="N16" s="12" t="n">
        <v>293</v>
      </c>
      <c r="O16" s="12" t="n">
        <v>466</v>
      </c>
      <c r="P16" s="14" t="n">
        <v>895.007</v>
      </c>
      <c r="Q16" s="14" t="n">
        <v>2695.007</v>
      </c>
      <c r="R16" s="12" t="n">
        <v>9011.17</v>
      </c>
      <c r="S16" s="12" t="n">
        <v>384</v>
      </c>
      <c r="T16" s="12" t="n">
        <v>1285</v>
      </c>
      <c r="U16" s="12" t="n">
        <v>53.2</v>
      </c>
      <c r="V16" s="12" t="n">
        <v>3653.2</v>
      </c>
      <c r="W16" s="14" t="n">
        <v>195671.958</v>
      </c>
      <c r="X16" s="12" t="n">
        <v>955</v>
      </c>
      <c r="Y16" s="12" t="n">
        <v>1155</v>
      </c>
      <c r="Z16" s="12" t="n">
        <v>5536.07</v>
      </c>
      <c r="AA16" s="12" t="n">
        <v>12146.07</v>
      </c>
      <c r="AB16" s="12" t="n">
        <f aca="false">SUM(C16,H16,M16,R16,W16,)</f>
        <v>225018.945</v>
      </c>
      <c r="AC16" s="12" t="n">
        <f aca="false">SUM(D16,I16,N16,S16,X16,)</f>
        <v>4453</v>
      </c>
      <c r="AD16" s="12" t="n">
        <f aca="false">SUM(E16,J16,O16,T16,Y16,)</f>
        <v>5732</v>
      </c>
      <c r="AE16" s="14" t="n">
        <f aca="false">SUM(F16,K16,P16,U16,Z16,)</f>
        <v>6484.277</v>
      </c>
      <c r="AF16" s="12" t="n">
        <f aca="false">SUM(G16,L16,Q16,V16,AA16,)</f>
        <v>30294.277</v>
      </c>
      <c r="AJ16" s="13"/>
    </row>
    <row r="17" customFormat="false" ht="35.1" hidden="false" customHeight="true" outlineLevel="0" collapsed="false">
      <c r="A17" s="10" t="n">
        <v>13</v>
      </c>
      <c r="B17" s="11" t="s">
        <v>27</v>
      </c>
      <c r="C17" s="12" t="n">
        <v>6371</v>
      </c>
      <c r="D17" s="12" t="n">
        <v>292</v>
      </c>
      <c r="E17" s="12" t="n">
        <v>432</v>
      </c>
      <c r="F17" s="12" t="n">
        <v>485.6</v>
      </c>
      <c r="G17" s="12" t="n">
        <v>1093</v>
      </c>
      <c r="H17" s="12" t="n">
        <v>58768</v>
      </c>
      <c r="I17" s="12" t="n">
        <v>135</v>
      </c>
      <c r="J17" s="12" t="n">
        <v>187</v>
      </c>
      <c r="K17" s="12" t="n">
        <v>34206</v>
      </c>
      <c r="L17" s="12" t="n">
        <v>58768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43.4</v>
      </c>
      <c r="S17" s="12" t="n">
        <v>6</v>
      </c>
      <c r="T17" s="12" t="n">
        <v>7</v>
      </c>
      <c r="U17" s="12" t="n">
        <v>43.4</v>
      </c>
      <c r="V17" s="12" t="n">
        <v>374.4</v>
      </c>
      <c r="W17" s="12" t="n">
        <v>148954</v>
      </c>
      <c r="X17" s="12" t="n">
        <v>280</v>
      </c>
      <c r="Y17" s="12" t="n">
        <v>361</v>
      </c>
      <c r="Z17" s="12" t="n">
        <v>53011</v>
      </c>
      <c r="AA17" s="12" t="n">
        <v>76573</v>
      </c>
      <c r="AB17" s="12" t="n">
        <f aca="false">SUM(C17,H17,M17,R17,W17,)</f>
        <v>214136.4</v>
      </c>
      <c r="AC17" s="12" t="n">
        <f aca="false">SUM(D17,I17,N17,S17,X17,)</f>
        <v>713</v>
      </c>
      <c r="AD17" s="12" t="n">
        <f aca="false">SUM(E17,J17,O17,T17,Y17,)</f>
        <v>987</v>
      </c>
      <c r="AE17" s="12" t="n">
        <f aca="false">SUM(F17,K17,P17,U17,Z17,)</f>
        <v>87746</v>
      </c>
      <c r="AF17" s="12" t="n">
        <f aca="false">SUM(G17,L17,Q17,V17,AA17,)</f>
        <v>136808.4</v>
      </c>
      <c r="AJ17" s="13"/>
    </row>
    <row r="18" customFormat="false" ht="35.1" hidden="false" customHeight="true" outlineLevel="0" collapsed="false">
      <c r="A18" s="10" t="n">
        <v>14</v>
      </c>
      <c r="B18" s="11" t="s">
        <v>2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v>42212.42468</v>
      </c>
      <c r="X18" s="15" t="n">
        <v>2492</v>
      </c>
      <c r="Y18" s="15" t="n">
        <v>3381</v>
      </c>
      <c r="Z18" s="14" t="n">
        <v>2561.553</v>
      </c>
      <c r="AA18" s="15" t="n">
        <v>33105.09143</v>
      </c>
      <c r="AB18" s="14" t="n">
        <f aca="false">SUM(C18,H18,M18,R18,W18,)</f>
        <v>42212.42468</v>
      </c>
      <c r="AC18" s="12" t="n">
        <f aca="false">SUM(D18,I18,N18,S18,X18,)</f>
        <v>2492</v>
      </c>
      <c r="AD18" s="12" t="n">
        <f aca="false">SUM(E18,J18,O18,T18,Y18,)</f>
        <v>3381</v>
      </c>
      <c r="AE18" s="14" t="n">
        <f aca="false">SUM(F18,K18,P18,U18,Z18,)</f>
        <v>2561.553</v>
      </c>
      <c r="AF18" s="12" t="n">
        <f aca="false">SUM(G18,L18,Q18,V18,AA18,)</f>
        <v>33105.09143</v>
      </c>
      <c r="AJ18" s="13"/>
    </row>
    <row r="19" customFormat="false" ht="35.1" hidden="false" customHeight="true" outlineLevel="0" collapsed="false">
      <c r="A19" s="10" t="n">
        <v>15</v>
      </c>
      <c r="B19" s="11" t="s">
        <v>29</v>
      </c>
      <c r="C19" s="12" t="n">
        <v>6980</v>
      </c>
      <c r="D19" s="12" t="n">
        <v>427</v>
      </c>
      <c r="E19" s="12" t="n">
        <v>737</v>
      </c>
      <c r="F19" s="12" t="n">
        <v>3910</v>
      </c>
      <c r="G19" s="12" t="n">
        <v>3910</v>
      </c>
      <c r="H19" s="12" t="n">
        <v>8746.5</v>
      </c>
      <c r="I19" s="12" t="n">
        <v>632</v>
      </c>
      <c r="J19" s="12" t="n">
        <v>1237</v>
      </c>
      <c r="K19" s="12" t="n">
        <v>5842.1</v>
      </c>
      <c r="L19" s="12" t="n">
        <v>5842.1</v>
      </c>
      <c r="M19" s="12" t="n">
        <v>15790.4</v>
      </c>
      <c r="N19" s="12" t="n">
        <v>1437</v>
      </c>
      <c r="O19" s="12" t="n">
        <v>3450</v>
      </c>
      <c r="P19" s="12" t="n">
        <v>2921.1</v>
      </c>
      <c r="Q19" s="12" t="n">
        <v>2921.1</v>
      </c>
      <c r="R19" s="12" t="n">
        <v>2368.23</v>
      </c>
      <c r="S19" s="12" t="n">
        <v>230</v>
      </c>
      <c r="T19" s="12" t="n">
        <v>327</v>
      </c>
      <c r="U19" s="12" t="n">
        <v>868.4</v>
      </c>
      <c r="V19" s="12" t="n">
        <v>868.4</v>
      </c>
      <c r="W19" s="12" t="n">
        <v>25320</v>
      </c>
      <c r="X19" s="12" t="n">
        <v>636</v>
      </c>
      <c r="Y19" s="12" t="n">
        <v>235</v>
      </c>
      <c r="Z19" s="12" t="n">
        <v>620</v>
      </c>
      <c r="AA19" s="12" t="n">
        <v>14220</v>
      </c>
      <c r="AB19" s="12" t="n">
        <f aca="false">SUM(C19,H19,M19,R19,W19,)</f>
        <v>59205.13</v>
      </c>
      <c r="AC19" s="12" t="n">
        <f aca="false">SUM(D19,I19,N19,S19,X19,)</f>
        <v>3362</v>
      </c>
      <c r="AD19" s="12" t="n">
        <f aca="false">SUM(E19,J19,O19,T19,Y19,)</f>
        <v>5986</v>
      </c>
      <c r="AE19" s="12" t="n">
        <f aca="false">SUM(F19,K19,P19,U19,Z19,)</f>
        <v>14161.6</v>
      </c>
      <c r="AF19" s="12" t="n">
        <f aca="false">SUM(G19,L19,Q19,V19,AA19,)</f>
        <v>27761.6</v>
      </c>
      <c r="AJ19" s="13"/>
    </row>
    <row r="20" customFormat="false" ht="35.1" hidden="false" customHeight="true" outlineLevel="0" collapsed="false">
      <c r="A20" s="10" t="n">
        <v>16</v>
      </c>
      <c r="B20" s="11" t="s">
        <v>30</v>
      </c>
      <c r="C20" s="12" t="n">
        <v>190</v>
      </c>
      <c r="D20" s="20" t="n">
        <v>2</v>
      </c>
      <c r="E20" s="20" t="n">
        <v>2</v>
      </c>
      <c r="F20" s="20" t="n">
        <v>190</v>
      </c>
      <c r="G20" s="20" t="n">
        <v>190</v>
      </c>
      <c r="H20" s="12" t="n">
        <v>140.1</v>
      </c>
      <c r="I20" s="20" t="n">
        <v>81</v>
      </c>
      <c r="J20" s="20" t="n">
        <v>46</v>
      </c>
      <c r="K20" s="20" t="n">
        <v>140.1</v>
      </c>
      <c r="L20" s="20" t="n">
        <v>140.1</v>
      </c>
      <c r="M20" s="12" t="n">
        <v>10837.9</v>
      </c>
      <c r="N20" s="20" t="n">
        <v>333</v>
      </c>
      <c r="O20" s="20" t="n">
        <v>542</v>
      </c>
      <c r="P20" s="20" t="n">
        <v>6.3</v>
      </c>
      <c r="Q20" s="20" t="n">
        <v>44.9</v>
      </c>
      <c r="R20" s="12" t="n">
        <v>30.6</v>
      </c>
      <c r="S20" s="20" t="n">
        <v>26</v>
      </c>
      <c r="T20" s="20" t="n">
        <v>47</v>
      </c>
      <c r="U20" s="20" t="n">
        <v>30.6</v>
      </c>
      <c r="V20" s="20" t="n">
        <v>30.6</v>
      </c>
      <c r="W20" s="12" t="n">
        <v>2061.04</v>
      </c>
      <c r="X20" s="12" t="n">
        <v>253</v>
      </c>
      <c r="Y20" s="12" t="n">
        <v>257</v>
      </c>
      <c r="Z20" s="12" t="n">
        <v>1616.14</v>
      </c>
      <c r="AA20" s="12" t="n">
        <v>1881.84</v>
      </c>
      <c r="AB20" s="12" t="n">
        <f aca="false">SUM(C20,H20,M20,R20,W20,)</f>
        <v>13259.64</v>
      </c>
      <c r="AC20" s="12" t="n">
        <f aca="false">SUM(D20,I20,N20,S20,X20,)</f>
        <v>695</v>
      </c>
      <c r="AD20" s="12" t="n">
        <f aca="false">SUM(E20,J20,O20,T20,Y20,)</f>
        <v>894</v>
      </c>
      <c r="AE20" s="12" t="n">
        <f aca="false">SUM(F20,K20,P20,U20,Z20,)</f>
        <v>1983.14</v>
      </c>
      <c r="AF20" s="12" t="n">
        <f aca="false">SUM(G20,L20,Q20,V20,AA20,)</f>
        <v>2287.44</v>
      </c>
      <c r="AJ20" s="13"/>
    </row>
    <row r="21" customFormat="false" ht="35.1" hidden="false" customHeight="true" outlineLevel="0" collapsed="false">
      <c r="A21" s="10" t="n">
        <v>17</v>
      </c>
      <c r="B21" s="11" t="s">
        <v>31</v>
      </c>
      <c r="C21" s="12" t="n">
        <v>3421.62</v>
      </c>
      <c r="D21" s="12" t="n">
        <v>131</v>
      </c>
      <c r="E21" s="12" t="n">
        <v>173</v>
      </c>
      <c r="F21" s="12" t="n">
        <v>220.7</v>
      </c>
      <c r="G21" s="12" t="n">
        <v>1206.4</v>
      </c>
      <c r="H21" s="12" t="n">
        <v>11151.47</v>
      </c>
      <c r="I21" s="12" t="n">
        <v>46</v>
      </c>
      <c r="J21" s="12" t="n">
        <v>57</v>
      </c>
      <c r="K21" s="12" t="n">
        <v>0</v>
      </c>
      <c r="L21" s="12" t="n">
        <v>1428.71</v>
      </c>
      <c r="M21" s="12" t="n">
        <v>16944.69</v>
      </c>
      <c r="N21" s="12" t="n">
        <v>36</v>
      </c>
      <c r="O21" s="12" t="n">
        <v>69</v>
      </c>
      <c r="P21" s="12" t="n">
        <v>0</v>
      </c>
      <c r="Q21" s="12" t="n">
        <v>600</v>
      </c>
      <c r="R21" s="12" t="n">
        <v>1726.9</v>
      </c>
      <c r="S21" s="12" t="n">
        <v>81</v>
      </c>
      <c r="T21" s="12" t="n">
        <v>98</v>
      </c>
      <c r="U21" s="12" t="n">
        <v>0</v>
      </c>
      <c r="V21" s="12" t="n">
        <v>62</v>
      </c>
      <c r="W21" s="12" t="n">
        <v>11360.45</v>
      </c>
      <c r="X21" s="12" t="n">
        <v>551</v>
      </c>
      <c r="Y21" s="12" t="n">
        <v>827</v>
      </c>
      <c r="Z21" s="12" t="n">
        <v>340.9</v>
      </c>
      <c r="AA21" s="12" t="n">
        <v>9057</v>
      </c>
      <c r="AB21" s="12" t="n">
        <f aca="false">SUM(C21,H21,M21,R21,W21,)</f>
        <v>44605.13</v>
      </c>
      <c r="AC21" s="12" t="n">
        <f aca="false">SUM(D21,I21,N21,S21,X21,)</f>
        <v>845</v>
      </c>
      <c r="AD21" s="12" t="n">
        <f aca="false">SUM(E21,J21,O21,T21,Y21,)</f>
        <v>1224</v>
      </c>
      <c r="AE21" s="12" t="n">
        <f aca="false">SUM(F21,K21,P21,U21,Z21,)</f>
        <v>561.6</v>
      </c>
      <c r="AF21" s="12" t="n">
        <f aca="false">SUM(G21,L21,Q21,V21,AA21,)</f>
        <v>12354.11</v>
      </c>
      <c r="AJ21" s="13"/>
    </row>
    <row r="22" customFormat="false" ht="35.1" hidden="false" customHeight="true" outlineLevel="0" collapsed="false">
      <c r="A22" s="10" t="n">
        <v>18</v>
      </c>
      <c r="B22" s="11" t="s">
        <v>32</v>
      </c>
      <c r="C22" s="12" t="n">
        <v>1298.6</v>
      </c>
      <c r="D22" s="12" t="n">
        <v>196</v>
      </c>
      <c r="E22" s="12" t="n">
        <v>177</v>
      </c>
      <c r="F22" s="12" t="n">
        <v>81</v>
      </c>
      <c r="G22" s="12" t="n">
        <v>263</v>
      </c>
      <c r="H22" s="12" t="n">
        <v>9906</v>
      </c>
      <c r="I22" s="12" t="n">
        <v>18</v>
      </c>
      <c r="J22" s="12" t="n">
        <v>19</v>
      </c>
      <c r="K22" s="12" t="n">
        <v>270</v>
      </c>
      <c r="L22" s="12" t="n">
        <v>270</v>
      </c>
      <c r="M22" s="12" t="n">
        <v>1277.32</v>
      </c>
      <c r="N22" s="12" t="n">
        <v>5</v>
      </c>
      <c r="O22" s="12" t="n">
        <v>36</v>
      </c>
      <c r="P22" s="12" t="n">
        <v>0</v>
      </c>
      <c r="Q22" s="12" t="n">
        <v>0</v>
      </c>
      <c r="R22" s="12" t="n">
        <v>772.3</v>
      </c>
      <c r="S22" s="12" t="n">
        <v>76</v>
      </c>
      <c r="T22" s="12" t="n">
        <v>76</v>
      </c>
      <c r="U22" s="12" t="n">
        <v>0</v>
      </c>
      <c r="V22" s="12" t="n">
        <v>114.5</v>
      </c>
      <c r="W22" s="12" t="n">
        <v>40107.09</v>
      </c>
      <c r="X22" s="12" t="n">
        <v>740</v>
      </c>
      <c r="Y22" s="12" t="n">
        <v>147</v>
      </c>
      <c r="Z22" s="14" t="n">
        <v>3988.1152</v>
      </c>
      <c r="AA22" s="14" t="n">
        <v>38485.1852</v>
      </c>
      <c r="AB22" s="12" t="n">
        <f aca="false">SUM(C22,H22,M22,R22,W22,)</f>
        <v>53361.31</v>
      </c>
      <c r="AC22" s="12" t="n">
        <f aca="false">SUM(D22,I22,N22,S22,X22,)</f>
        <v>1035</v>
      </c>
      <c r="AD22" s="12" t="n">
        <f aca="false">SUM(E22,J22,O22,T22,Y22,)</f>
        <v>455</v>
      </c>
      <c r="AE22" s="14" t="n">
        <f aca="false">SUM(F22,K22,P22,U22,Z22,)</f>
        <v>4339.1152</v>
      </c>
      <c r="AF22" s="12" t="n">
        <f aca="false">SUM(G22,L22,Q22,V22,AA22,)</f>
        <v>39132.6852</v>
      </c>
      <c r="AJ22" s="13"/>
    </row>
    <row r="23" customFormat="false" ht="35.1" hidden="false" customHeight="true" outlineLevel="0" collapsed="false">
      <c r="A23" s="10" t="n">
        <v>19</v>
      </c>
      <c r="B23" s="11" t="s">
        <v>33</v>
      </c>
      <c r="C23" s="12" t="n">
        <v>6477.71</v>
      </c>
      <c r="D23" s="12" t="n">
        <v>691</v>
      </c>
      <c r="E23" s="12" t="n">
        <v>311</v>
      </c>
      <c r="F23" s="12" t="n">
        <v>1564.5</v>
      </c>
      <c r="G23" s="12" t="n">
        <v>1564.5</v>
      </c>
      <c r="H23" s="12" t="n">
        <v>520.27</v>
      </c>
      <c r="I23" s="12" t="n">
        <v>33</v>
      </c>
      <c r="J23" s="12" t="n">
        <v>33</v>
      </c>
      <c r="K23" s="12" t="n">
        <v>18.33</v>
      </c>
      <c r="L23" s="12" t="n">
        <v>18.33</v>
      </c>
      <c r="M23" s="12" t="n">
        <v>166.22</v>
      </c>
      <c r="N23" s="12" t="n">
        <v>10</v>
      </c>
      <c r="O23" s="12" t="n">
        <v>10</v>
      </c>
      <c r="P23" s="12" t="n">
        <v>12.64</v>
      </c>
      <c r="Q23" s="12" t="n">
        <v>12.64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5098.41</v>
      </c>
      <c r="X23" s="12" t="n">
        <v>365</v>
      </c>
      <c r="Y23" s="12" t="n">
        <v>341</v>
      </c>
      <c r="Z23" s="12" t="n">
        <v>383.1</v>
      </c>
      <c r="AA23" s="12" t="n">
        <v>2677.1</v>
      </c>
      <c r="AB23" s="12" t="n">
        <f aca="false">SUM(C23,H23,M23,R23,W23,)</f>
        <v>12262.61</v>
      </c>
      <c r="AC23" s="12" t="n">
        <f aca="false">SUM(D23,I23,N23,S23,X23,)</f>
        <v>1099</v>
      </c>
      <c r="AD23" s="12" t="n">
        <f aca="false">SUM(E23,J23,O23,T23,Y23,)</f>
        <v>695</v>
      </c>
      <c r="AE23" s="12" t="n">
        <f aca="false">SUM(F23,K23,P23,U23,Z23,)</f>
        <v>1978.57</v>
      </c>
      <c r="AF23" s="12" t="n">
        <f aca="false">SUM(G23,L23,Q23,V23,AA23,)</f>
        <v>4272.57</v>
      </c>
      <c r="AJ23" s="13"/>
    </row>
    <row r="24" customFormat="false" ht="40" hidden="false" customHeight="true" outlineLevel="0" collapsed="false">
      <c r="A24" s="10" t="n">
        <v>20</v>
      </c>
      <c r="B24" s="21" t="s">
        <v>34</v>
      </c>
      <c r="C24" s="12" t="n">
        <v>15</v>
      </c>
      <c r="D24" s="12" t="n">
        <v>4</v>
      </c>
      <c r="E24" s="12" t="n">
        <v>5</v>
      </c>
      <c r="F24" s="12" t="n">
        <v>6</v>
      </c>
      <c r="G24" s="12" t="n">
        <v>6</v>
      </c>
      <c r="H24" s="12" t="n">
        <v>1753.7</v>
      </c>
      <c r="I24" s="12" t="n">
        <v>29</v>
      </c>
      <c r="J24" s="12" t="n">
        <v>26</v>
      </c>
      <c r="K24" s="12" t="n">
        <v>0</v>
      </c>
      <c r="L24" s="12" t="n">
        <v>0</v>
      </c>
      <c r="M24" s="14" t="n">
        <v>20346.247</v>
      </c>
      <c r="N24" s="12" t="n">
        <v>57</v>
      </c>
      <c r="O24" s="12" t="n">
        <v>74</v>
      </c>
      <c r="P24" s="12" t="n">
        <v>0</v>
      </c>
      <c r="Q24" s="12" t="n">
        <v>0</v>
      </c>
      <c r="R24" s="14" t="n">
        <v>4082.1379</v>
      </c>
      <c r="S24" s="12" t="n">
        <v>111</v>
      </c>
      <c r="T24" s="12" t="n">
        <v>163</v>
      </c>
      <c r="U24" s="14" t="n">
        <v>201.1364</v>
      </c>
      <c r="V24" s="14" t="n">
        <v>350.7926</v>
      </c>
      <c r="W24" s="12" t="n">
        <v>3231</v>
      </c>
      <c r="X24" s="12" t="n">
        <v>148</v>
      </c>
      <c r="Y24" s="12" t="n">
        <v>195</v>
      </c>
      <c r="Z24" s="12" t="n">
        <v>2530</v>
      </c>
      <c r="AA24" s="12" t="n">
        <v>2530</v>
      </c>
      <c r="AB24" s="14" t="n">
        <f aca="false">SUM(C24,H24,M24,R24,W24,)</f>
        <v>29428.0849</v>
      </c>
      <c r="AC24" s="12" t="n">
        <f aca="false">SUM(D24,I24,N24,S24,X24,)</f>
        <v>349</v>
      </c>
      <c r="AD24" s="12" t="n">
        <f aca="false">SUM(E24,J24,O24,T24,Y24,)</f>
        <v>463</v>
      </c>
      <c r="AE24" s="14" t="n">
        <f aca="false">SUM(F24,K24,P24,U24,Z24,)</f>
        <v>2737.1364</v>
      </c>
      <c r="AF24" s="14" t="n">
        <f aca="false">SUM(G24,L24,Q24,V24,AA24,)</f>
        <v>2886.7926</v>
      </c>
      <c r="AJ24" s="13"/>
    </row>
    <row r="25" customFormat="false" ht="35.1" hidden="false" customHeight="true" outlineLevel="0" collapsed="false">
      <c r="A25" s="10" t="n">
        <v>21</v>
      </c>
      <c r="B25" s="11" t="s">
        <v>35</v>
      </c>
      <c r="C25" s="12" t="n">
        <v>33.81</v>
      </c>
      <c r="D25" s="12" t="n">
        <v>6</v>
      </c>
      <c r="E25" s="12" t="n">
        <v>6</v>
      </c>
      <c r="F25" s="12" t="n">
        <v>0</v>
      </c>
      <c r="G25" s="12" t="n">
        <v>0</v>
      </c>
      <c r="H25" s="12" t="n">
        <v>150</v>
      </c>
      <c r="I25" s="12" t="n">
        <v>2</v>
      </c>
      <c r="J25" s="12" t="n">
        <v>2</v>
      </c>
      <c r="K25" s="12" t="n">
        <v>0</v>
      </c>
      <c r="L25" s="12" t="n">
        <v>0</v>
      </c>
      <c r="M25" s="14" t="n">
        <v>29.7372</v>
      </c>
      <c r="N25" s="12" t="n">
        <v>8</v>
      </c>
      <c r="O25" s="12" t="n">
        <v>20</v>
      </c>
      <c r="P25" s="12" t="n">
        <v>0</v>
      </c>
      <c r="Q25" s="12" t="n">
        <v>0</v>
      </c>
      <c r="R25" s="14" t="n">
        <v>696.596</v>
      </c>
      <c r="S25" s="12" t="n">
        <v>6</v>
      </c>
      <c r="T25" s="12" t="n">
        <v>54</v>
      </c>
      <c r="U25" s="12" t="n">
        <v>0</v>
      </c>
      <c r="V25" s="12" t="n">
        <v>0</v>
      </c>
      <c r="W25" s="14" t="n">
        <v>92402.605588</v>
      </c>
      <c r="X25" s="12" t="n">
        <v>649</v>
      </c>
      <c r="Y25" s="12" t="n">
        <v>1003</v>
      </c>
      <c r="Z25" s="12" t="n">
        <v>22368.84</v>
      </c>
      <c r="AA25" s="12" t="n">
        <v>22368.84</v>
      </c>
      <c r="AB25" s="14" t="n">
        <f aca="false">SUM(C25,H25,M25,R25,W25,)</f>
        <v>93312.748788</v>
      </c>
      <c r="AC25" s="12" t="n">
        <f aca="false">SUM(D25,I25,N25,S25,X25,)</f>
        <v>671</v>
      </c>
      <c r="AD25" s="12" t="n">
        <f aca="false">SUM(E25,J25,O25,T25,Y25,)</f>
        <v>1085</v>
      </c>
      <c r="AE25" s="12" t="n">
        <f aca="false">SUM(F25,K25,P25,U25,Z25,)</f>
        <v>22368.84</v>
      </c>
      <c r="AF25" s="12" t="n">
        <f aca="false">SUM(G25,L25,Q25,V25,AA25,)</f>
        <v>22368.84</v>
      </c>
      <c r="AJ25" s="13"/>
    </row>
    <row r="26" customFormat="false" ht="35.1" hidden="false" customHeight="true" outlineLevel="0" collapsed="false">
      <c r="A26" s="10" t="n">
        <v>22</v>
      </c>
      <c r="B26" s="11" t="s">
        <v>3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f aca="false">SUM(C26,H26,M26,R26,W26,)</f>
        <v>0</v>
      </c>
      <c r="AC26" s="12" t="n">
        <f aca="false">SUM(D26,I26,N26,S26,X26,)</f>
        <v>0</v>
      </c>
      <c r="AD26" s="12" t="n">
        <f aca="false">SUM(E26,J26,O26,T26,Y26,)</f>
        <v>0</v>
      </c>
      <c r="AE26" s="12" t="n">
        <f aca="false">SUM(F26,K26,P26,U26,Z26,)</f>
        <v>0</v>
      </c>
      <c r="AF26" s="12" t="n">
        <f aca="false">SUM(G26,L26,Q26,V26,AA26,)</f>
        <v>0</v>
      </c>
      <c r="AJ26" s="13"/>
    </row>
    <row r="27" customFormat="false" ht="35.1" hidden="false" customHeight="true" outlineLevel="0" collapsed="false">
      <c r="A27" s="10" t="n">
        <v>23</v>
      </c>
      <c r="B27" s="11" t="s">
        <v>37</v>
      </c>
      <c r="C27" s="12" t="n">
        <v>11023.9</v>
      </c>
      <c r="D27" s="12" t="n">
        <v>164</v>
      </c>
      <c r="E27" s="12" t="n">
        <v>195</v>
      </c>
      <c r="F27" s="12" t="n">
        <v>1.85</v>
      </c>
      <c r="G27" s="12" t="n">
        <v>2071.85</v>
      </c>
      <c r="H27" s="12" t="n">
        <v>24312.3</v>
      </c>
      <c r="I27" s="12" t="n">
        <v>149</v>
      </c>
      <c r="J27" s="12" t="n">
        <v>185</v>
      </c>
      <c r="K27" s="12" t="n">
        <v>1664.02</v>
      </c>
      <c r="L27" s="12" t="n">
        <v>3371.45</v>
      </c>
      <c r="M27" s="12" t="n">
        <v>16651.03</v>
      </c>
      <c r="N27" s="12" t="n">
        <v>129</v>
      </c>
      <c r="O27" s="12" t="n">
        <v>117</v>
      </c>
      <c r="P27" s="12" t="n">
        <v>203.19</v>
      </c>
      <c r="Q27" s="12" t="n">
        <v>213.19</v>
      </c>
      <c r="R27" s="12" t="n">
        <v>3609.91</v>
      </c>
      <c r="S27" s="12" t="n">
        <v>244</v>
      </c>
      <c r="T27" s="12" t="n">
        <v>316</v>
      </c>
      <c r="U27" s="12" t="n">
        <v>163.8</v>
      </c>
      <c r="V27" s="12" t="n">
        <v>251.95</v>
      </c>
      <c r="W27" s="12" t="n">
        <v>51241.79</v>
      </c>
      <c r="X27" s="12" t="n">
        <v>997</v>
      </c>
      <c r="Y27" s="12" t="n">
        <v>1118</v>
      </c>
      <c r="Z27" s="12" t="n">
        <v>5975.62</v>
      </c>
      <c r="AA27" s="12" t="n">
        <v>25665.13</v>
      </c>
      <c r="AB27" s="12" t="n">
        <f aca="false">SUM(C27,H27,M27,R27,W27,)</f>
        <v>106838.93</v>
      </c>
      <c r="AC27" s="12" t="n">
        <f aca="false">SUM(D27,I27,N27,S27,X27,)</f>
        <v>1683</v>
      </c>
      <c r="AD27" s="12" t="n">
        <f aca="false">SUM(E27,J27,O27,T27,Y27,)</f>
        <v>1931</v>
      </c>
      <c r="AE27" s="12" t="n">
        <f aca="false">SUM(F27,K27,P27,U27,Z27,)</f>
        <v>8008.48</v>
      </c>
      <c r="AF27" s="12" t="n">
        <f aca="false">SUM(G27,L27,Q27,V27,AA27,)</f>
        <v>31573.57</v>
      </c>
      <c r="AJ27" s="13"/>
    </row>
    <row r="28" customFormat="false" ht="35.1" hidden="false" customHeight="true" outlineLevel="0" collapsed="false">
      <c r="A28" s="10" t="n">
        <v>24</v>
      </c>
      <c r="B28" s="11" t="s">
        <v>38</v>
      </c>
      <c r="C28" s="12" t="n">
        <v>10</v>
      </c>
      <c r="D28" s="12" t="n">
        <v>1</v>
      </c>
      <c r="E28" s="12" t="n">
        <v>4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4" t="n">
        <v>820.4555</v>
      </c>
      <c r="S28" s="22" t="n">
        <v>25</v>
      </c>
      <c r="T28" s="22" t="n">
        <v>58</v>
      </c>
      <c r="U28" s="22" t="n">
        <v>5</v>
      </c>
      <c r="V28" s="14" t="n">
        <v>566.8055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4" t="n">
        <f aca="false">SUM(C28,H28,M28,R28,W28,)</f>
        <v>830.4555</v>
      </c>
      <c r="AC28" s="12" t="n">
        <f aca="false">SUM(D28,I28,N28,S28,X28,)</f>
        <v>26</v>
      </c>
      <c r="AD28" s="12" t="n">
        <f aca="false">SUM(E28,J28,O28,T28,Y28,)</f>
        <v>62</v>
      </c>
      <c r="AE28" s="12" t="n">
        <f aca="false">SUM(F28,K28,P28,U28,Z28,)</f>
        <v>5</v>
      </c>
      <c r="AF28" s="14" t="n">
        <f aca="false">SUM(G28,L28,Q28,V28,AA28,)</f>
        <v>566.8055</v>
      </c>
      <c r="AJ28" s="13"/>
    </row>
    <row r="29" customFormat="false" ht="35.1" hidden="false" customHeight="true" outlineLevel="0" collapsed="false">
      <c r="A29" s="10" t="n">
        <v>25</v>
      </c>
      <c r="B29" s="11" t="s">
        <v>39</v>
      </c>
      <c r="C29" s="12" t="n">
        <v>3904</v>
      </c>
      <c r="D29" s="12" t="n">
        <v>456</v>
      </c>
      <c r="E29" s="12" t="n">
        <v>174</v>
      </c>
      <c r="F29" s="12" t="n">
        <v>691</v>
      </c>
      <c r="G29" s="12" t="n">
        <v>3904</v>
      </c>
      <c r="H29" s="12" t="n">
        <v>1517.82</v>
      </c>
      <c r="I29" s="12" t="n">
        <v>18</v>
      </c>
      <c r="J29" s="12" t="n">
        <v>38</v>
      </c>
      <c r="K29" s="12" t="n">
        <v>1291</v>
      </c>
      <c r="L29" s="12" t="n">
        <v>1291</v>
      </c>
      <c r="M29" s="12" t="n">
        <v>236</v>
      </c>
      <c r="N29" s="12" t="n">
        <v>6</v>
      </c>
      <c r="O29" s="12" t="n">
        <v>25</v>
      </c>
      <c r="P29" s="12" t="n">
        <v>236</v>
      </c>
      <c r="Q29" s="12" t="n">
        <v>236</v>
      </c>
      <c r="R29" s="12" t="n">
        <v>2901.24</v>
      </c>
      <c r="S29" s="12" t="n">
        <v>275</v>
      </c>
      <c r="T29" s="12" t="n">
        <v>478</v>
      </c>
      <c r="U29" s="12" t="n">
        <v>846.5</v>
      </c>
      <c r="V29" s="12" t="n">
        <v>2901.24</v>
      </c>
      <c r="W29" s="12" t="n">
        <v>7714.77</v>
      </c>
      <c r="X29" s="12" t="n">
        <v>1429</v>
      </c>
      <c r="Y29" s="12" t="n">
        <v>2380</v>
      </c>
      <c r="Z29" s="12" t="n">
        <v>1730.5</v>
      </c>
      <c r="AA29" s="12" t="n">
        <v>3328.53</v>
      </c>
      <c r="AB29" s="12" t="n">
        <f aca="false">SUM(C29,H29,M29,R29,W29,)</f>
        <v>16273.83</v>
      </c>
      <c r="AC29" s="12" t="n">
        <f aca="false">SUM(D29,I29,N29,S29,X29,)</f>
        <v>2184</v>
      </c>
      <c r="AD29" s="12" t="n">
        <f aca="false">SUM(E29,J29,O29,T29,Y29,)</f>
        <v>3095</v>
      </c>
      <c r="AE29" s="12" t="n">
        <f aca="false">SUM(F29,K29,P29,U29,Z29,)</f>
        <v>4795</v>
      </c>
      <c r="AF29" s="14" t="n">
        <f aca="false">SUM(G29,L29,Q29,V29,AA29,)</f>
        <v>11660.77</v>
      </c>
      <c r="AJ29" s="13"/>
    </row>
    <row r="30" customFormat="false" ht="35.1" hidden="false" customHeight="true" outlineLevel="0" collapsed="false">
      <c r="A30" s="10" t="n">
        <v>26</v>
      </c>
      <c r="B30" s="11" t="s">
        <v>4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v>3239.3882</v>
      </c>
      <c r="X30" s="12" t="n">
        <v>74</v>
      </c>
      <c r="Y30" s="12" t="n">
        <v>34</v>
      </c>
      <c r="Z30" s="12" t="n">
        <v>62.1212</v>
      </c>
      <c r="AA30" s="14" t="n">
        <v>180.3437</v>
      </c>
      <c r="AB30" s="14" t="n">
        <f aca="false">SUM(C30,H30,M30,R30,W30,)</f>
        <v>3239.3882</v>
      </c>
      <c r="AC30" s="12" t="n">
        <f aca="false">SUM(D30,I30,N30,S30,X30,)</f>
        <v>74</v>
      </c>
      <c r="AD30" s="12" t="n">
        <f aca="false">SUM(E30,J30,O30,T30,Y30,)</f>
        <v>34</v>
      </c>
      <c r="AE30" s="14" t="n">
        <f aca="false">SUM(F30,K30,P30,U30,Z30,)</f>
        <v>62.1212</v>
      </c>
      <c r="AF30" s="14" t="n">
        <f aca="false">SUM(G30,L30,Q30,V30,AA30,)</f>
        <v>180.3437</v>
      </c>
      <c r="AJ30" s="13"/>
    </row>
    <row r="31" customFormat="false" ht="35.1" hidden="false" customHeight="true" outlineLevel="0" collapsed="false">
      <c r="A31" s="10" t="n">
        <v>27</v>
      </c>
      <c r="B31" s="11" t="s">
        <v>41</v>
      </c>
      <c r="C31" s="12" t="n">
        <v>217</v>
      </c>
      <c r="D31" s="12" t="n">
        <v>8</v>
      </c>
      <c r="E31" s="12" t="n">
        <v>15</v>
      </c>
      <c r="F31" s="12" t="n">
        <v>30</v>
      </c>
      <c r="G31" s="12" t="n">
        <v>30</v>
      </c>
      <c r="H31" s="12" t="n">
        <v>499</v>
      </c>
      <c r="I31" s="12" t="n">
        <v>13</v>
      </c>
      <c r="J31" s="12" t="n">
        <v>36</v>
      </c>
      <c r="K31" s="12" t="n">
        <v>238</v>
      </c>
      <c r="L31" s="12" t="n">
        <v>238</v>
      </c>
      <c r="M31" s="12" t="n">
        <v>3760</v>
      </c>
      <c r="N31" s="12" t="n">
        <v>23</v>
      </c>
      <c r="O31" s="12" t="n">
        <v>48</v>
      </c>
      <c r="P31" s="12" t="n">
        <v>2014</v>
      </c>
      <c r="Q31" s="12" t="n">
        <v>2014</v>
      </c>
      <c r="R31" s="12" t="n">
        <v>612</v>
      </c>
      <c r="S31" s="12" t="n">
        <v>31</v>
      </c>
      <c r="T31" s="12" t="n">
        <v>51</v>
      </c>
      <c r="U31" s="12" t="n">
        <v>561</v>
      </c>
      <c r="V31" s="12" t="n">
        <v>561</v>
      </c>
      <c r="W31" s="12" t="n">
        <v>672</v>
      </c>
      <c r="X31" s="12" t="n">
        <v>3</v>
      </c>
      <c r="Y31" s="12" t="n">
        <v>7</v>
      </c>
      <c r="Z31" s="12" t="n">
        <v>672</v>
      </c>
      <c r="AA31" s="12" t="n">
        <v>672</v>
      </c>
      <c r="AB31" s="12" t="n">
        <f aca="false">SUM(C31,H31,M31,R31,W31,)</f>
        <v>5760</v>
      </c>
      <c r="AC31" s="12" t="n">
        <f aca="false">SUM(D31,I31,N31,S31,X31,)</f>
        <v>78</v>
      </c>
      <c r="AD31" s="12" t="n">
        <f aca="false">SUM(E31,J31,O31,T31,Y31,)</f>
        <v>157</v>
      </c>
      <c r="AE31" s="12" t="n">
        <f aca="false">SUM(F31,K31,P31,U31,Z31,)</f>
        <v>3515</v>
      </c>
      <c r="AF31" s="12" t="n">
        <f aca="false">SUM(G31,L31,Q31,V31,AA31,)</f>
        <v>3515</v>
      </c>
      <c r="AJ31" s="13"/>
    </row>
    <row r="32" customFormat="false" ht="35.1" hidden="false" customHeight="true" outlineLevel="0" collapsed="false">
      <c r="A32" s="10" t="n">
        <v>28</v>
      </c>
      <c r="B32" s="11" t="s">
        <v>42</v>
      </c>
      <c r="C32" s="12" t="n">
        <v>469.2</v>
      </c>
      <c r="D32" s="23" t="n">
        <v>31</v>
      </c>
      <c r="E32" s="23" t="n">
        <v>29</v>
      </c>
      <c r="F32" s="12" t="n">
        <v>0</v>
      </c>
      <c r="G32" s="12" t="n">
        <v>0</v>
      </c>
      <c r="H32" s="12" t="n">
        <v>16.42</v>
      </c>
      <c r="I32" s="24" t="n">
        <v>1</v>
      </c>
      <c r="J32" s="24" t="n">
        <v>1</v>
      </c>
      <c r="K32" s="12" t="n">
        <v>0</v>
      </c>
      <c r="L32" s="12" t="n">
        <v>0</v>
      </c>
      <c r="M32" s="12" t="n">
        <v>1350.54</v>
      </c>
      <c r="N32" s="12" t="n">
        <v>65</v>
      </c>
      <c r="O32" s="12" t="n">
        <v>147</v>
      </c>
      <c r="P32" s="12" t="n">
        <v>382.86</v>
      </c>
      <c r="Q32" s="12" t="n">
        <v>382.86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v>7309.726</v>
      </c>
      <c r="X32" s="12" t="n">
        <v>223</v>
      </c>
      <c r="Y32" s="12" t="n">
        <v>441</v>
      </c>
      <c r="Z32" s="12" t="n">
        <v>1232.81</v>
      </c>
      <c r="AA32" s="12" t="n">
        <v>2804.69</v>
      </c>
      <c r="AB32" s="14" t="n">
        <f aca="false">SUM(C32,H32,M32,R32,W32,)</f>
        <v>9145.886</v>
      </c>
      <c r="AC32" s="12" t="n">
        <f aca="false">SUM(D32,I32,N32,S32,X32,)</f>
        <v>320</v>
      </c>
      <c r="AD32" s="12" t="n">
        <f aca="false">SUM(E32,J32,O32,T32,Y32,)</f>
        <v>618</v>
      </c>
      <c r="AE32" s="12" t="n">
        <f aca="false">SUM(F32,K32,P32,U32,Z32,)</f>
        <v>1615.67</v>
      </c>
      <c r="AF32" s="12" t="n">
        <f aca="false">SUM(G32,L32,Q32,V32,AA32,)</f>
        <v>3187.55</v>
      </c>
      <c r="AJ32" s="13"/>
    </row>
    <row r="33" customFormat="false" ht="35.1" hidden="false" customHeight="true" outlineLevel="0" collapsed="false">
      <c r="A33" s="10" t="n">
        <v>29</v>
      </c>
      <c r="B33" s="11" t="s">
        <v>43</v>
      </c>
      <c r="C33" s="12" t="n">
        <v>54</v>
      </c>
      <c r="D33" s="12" t="n">
        <v>3</v>
      </c>
      <c r="E33" s="12" t="n">
        <v>3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704.7</v>
      </c>
      <c r="N33" s="12" t="n">
        <v>1</v>
      </c>
      <c r="O33" s="12" t="n">
        <v>12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f aca="false">SUM(C33,H33,M33,R33,W33,)</f>
        <v>758.7</v>
      </c>
      <c r="AC33" s="12" t="n">
        <f aca="false">SUM(D33,I33,N33,S33,X33,)</f>
        <v>4</v>
      </c>
      <c r="AD33" s="12" t="n">
        <f aca="false">SUM(E33,J33,O33,T33,Y33,)</f>
        <v>15</v>
      </c>
      <c r="AE33" s="12" t="n">
        <f aca="false">SUM(F33,K33,P33,U33,Z33,)</f>
        <v>0</v>
      </c>
      <c r="AF33" s="12" t="n">
        <f aca="false">SUM(G33,L33,Q33,V33,AA33,)</f>
        <v>0</v>
      </c>
      <c r="AJ33" s="13"/>
    </row>
    <row r="34" customFormat="false" ht="41" hidden="false" customHeight="true" outlineLevel="0" collapsed="false">
      <c r="A34" s="10" t="n">
        <v>30</v>
      </c>
      <c r="B34" s="16" t="s">
        <v>4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f aca="false">SUM(C34,H34,M34,R34,W34,)</f>
        <v>0</v>
      </c>
      <c r="AC34" s="12" t="n">
        <f aca="false">SUM(D34,I34,N34,S34,X34,)</f>
        <v>0</v>
      </c>
      <c r="AD34" s="12" t="n">
        <f aca="false">SUM(E34,J34,O34,T34,Y34,)</f>
        <v>0</v>
      </c>
      <c r="AE34" s="12" t="n">
        <f aca="false">SUM(F34,K34,P34,U34,Z34,)</f>
        <v>0</v>
      </c>
      <c r="AF34" s="12" t="n">
        <f aca="false">SUM(G34,L34,Q34,V34,AA34,)</f>
        <v>0</v>
      </c>
      <c r="AJ34" s="13"/>
    </row>
    <row r="35" customFormat="false" ht="39" hidden="false" customHeight="true" outlineLevel="0" collapsed="false">
      <c r="A35" s="10" t="n">
        <v>31</v>
      </c>
      <c r="B35" s="16" t="s">
        <v>45</v>
      </c>
      <c r="C35" s="12" t="n">
        <v>15576</v>
      </c>
      <c r="D35" s="25" t="n">
        <v>293</v>
      </c>
      <c r="E35" s="25" t="n">
        <v>375</v>
      </c>
      <c r="F35" s="25" t="n">
        <v>4599</v>
      </c>
      <c r="G35" s="25" t="n">
        <v>6381</v>
      </c>
      <c r="H35" s="12" t="n">
        <v>2803</v>
      </c>
      <c r="I35" s="25" t="n">
        <v>36</v>
      </c>
      <c r="J35" s="25" t="n">
        <v>50</v>
      </c>
      <c r="K35" s="25" t="n">
        <v>242</v>
      </c>
      <c r="L35" s="25" t="n">
        <v>468</v>
      </c>
      <c r="M35" s="12" t="n">
        <v>2523</v>
      </c>
      <c r="N35" s="25" t="n">
        <v>24</v>
      </c>
      <c r="O35" s="25" t="n">
        <v>95</v>
      </c>
      <c r="P35" s="25" t="n">
        <v>0</v>
      </c>
      <c r="Q35" s="25" t="n">
        <v>0</v>
      </c>
      <c r="R35" s="25" t="n">
        <v>3872</v>
      </c>
      <c r="S35" s="25" t="n">
        <v>77</v>
      </c>
      <c r="T35" s="25" t="n">
        <v>178</v>
      </c>
      <c r="U35" s="25" t="n">
        <v>237</v>
      </c>
      <c r="V35" s="25" t="n">
        <v>428</v>
      </c>
      <c r="W35" s="25" t="n">
        <v>50168.11</v>
      </c>
      <c r="X35" s="12" t="n">
        <v>646</v>
      </c>
      <c r="Y35" s="12" t="n">
        <v>623</v>
      </c>
      <c r="Z35" s="12" t="n">
        <v>10228.55</v>
      </c>
      <c r="AA35" s="12" t="n">
        <v>22366.99</v>
      </c>
      <c r="AB35" s="12" t="n">
        <f aca="false">SUM(C35,H35,M35,R35,W35,)</f>
        <v>74942.11</v>
      </c>
      <c r="AC35" s="12" t="n">
        <f aca="false">SUM(D35,I35,N35,S35,X35,)</f>
        <v>1076</v>
      </c>
      <c r="AD35" s="12" t="n">
        <f aca="false">SUM(E35,J35,O35,T35,Y35,)</f>
        <v>1321</v>
      </c>
      <c r="AE35" s="12" t="n">
        <f aca="false">SUM(F35,K35,P35,U35,Z35,)</f>
        <v>15306.55</v>
      </c>
      <c r="AF35" s="12" t="n">
        <f aca="false">SUM(G35,L35,Q35,V35,AA35,)</f>
        <v>29643.99</v>
      </c>
      <c r="AJ35" s="13"/>
    </row>
    <row r="36" customFormat="false" ht="42" hidden="false" customHeight="true" outlineLevel="0" collapsed="false">
      <c r="A36" s="10" t="n">
        <v>32</v>
      </c>
      <c r="B36" s="16" t="s">
        <v>46</v>
      </c>
      <c r="C36" s="12" t="n">
        <v>1447.2</v>
      </c>
      <c r="D36" s="12" t="n">
        <v>7</v>
      </c>
      <c r="E36" s="12" t="n">
        <v>22</v>
      </c>
      <c r="F36" s="12" t="n">
        <v>340</v>
      </c>
      <c r="G36" s="12" t="n">
        <v>1234.2</v>
      </c>
      <c r="H36" s="14" t="n">
        <v>9522.227</v>
      </c>
      <c r="I36" s="12" t="n">
        <v>5</v>
      </c>
      <c r="J36" s="12" t="n">
        <v>26</v>
      </c>
      <c r="K36" s="12" t="n">
        <v>530</v>
      </c>
      <c r="L36" s="12" t="n">
        <v>1825.6</v>
      </c>
      <c r="M36" s="14" t="n">
        <v>4232.468</v>
      </c>
      <c r="N36" s="12" t="n">
        <v>6</v>
      </c>
      <c r="O36" s="12" t="n">
        <v>76</v>
      </c>
      <c r="P36" s="12" t="n">
        <v>467</v>
      </c>
      <c r="Q36" s="12" t="n">
        <v>1290</v>
      </c>
      <c r="R36" s="12" t="n">
        <v>1853.06</v>
      </c>
      <c r="S36" s="12" t="n">
        <v>4</v>
      </c>
      <c r="T36" s="12" t="n">
        <v>11</v>
      </c>
      <c r="U36" s="12" t="n">
        <v>32</v>
      </c>
      <c r="V36" s="12" t="n">
        <v>1669.55</v>
      </c>
      <c r="W36" s="12" t="n">
        <v>142.86</v>
      </c>
      <c r="X36" s="12" t="n">
        <v>19</v>
      </c>
      <c r="Y36" s="12" t="n">
        <v>40</v>
      </c>
      <c r="Z36" s="12" t="n">
        <v>7.5</v>
      </c>
      <c r="AA36" s="12" t="n">
        <v>7.5</v>
      </c>
      <c r="AB36" s="14" t="n">
        <f aca="false">SUM(C36,H36,M36,R36,W36,)</f>
        <v>17197.815</v>
      </c>
      <c r="AC36" s="12" t="n">
        <f aca="false">SUM(D36,I36,N36,S36,X36,)</f>
        <v>41</v>
      </c>
      <c r="AD36" s="12" t="n">
        <f aca="false">SUM(E36,J36,O36,T36,Y36,)</f>
        <v>175</v>
      </c>
      <c r="AE36" s="12" t="n">
        <f aca="false">SUM(F36,K36,P36,U36,Z36,)</f>
        <v>1376.5</v>
      </c>
      <c r="AF36" s="12" t="n">
        <f aca="false">SUM(G36,L36,Q36,V36,AA36,)</f>
        <v>6026.85</v>
      </c>
      <c r="AJ36" s="13"/>
    </row>
    <row r="37" customFormat="false" ht="36" hidden="false" customHeight="true" outlineLevel="0" collapsed="false">
      <c r="A37" s="26" t="s">
        <v>9</v>
      </c>
      <c r="B37" s="26"/>
      <c r="C37" s="14" t="n">
        <f aca="false">SUM(C5:C36)</f>
        <v>89493.5687</v>
      </c>
      <c r="D37" s="27" t="n">
        <f aca="false">SUM(D5:D36)</f>
        <v>5338</v>
      </c>
      <c r="E37" s="27" t="n">
        <f aca="false">SUM(E5:E36)</f>
        <v>5609</v>
      </c>
      <c r="F37" s="14" t="n">
        <f aca="false">SUM(F5:F36)</f>
        <v>17021.48</v>
      </c>
      <c r="G37" s="14" t="n">
        <f aca="false">SUM(G5:G36)</f>
        <v>37617.88</v>
      </c>
      <c r="H37" s="14" t="n">
        <f aca="false">SUM(H5:H36)</f>
        <v>226430.8122</v>
      </c>
      <c r="I37" s="27" t="n">
        <f aca="false">SUM(I5:I36)</f>
        <v>3506</v>
      </c>
      <c r="J37" s="27" t="n">
        <f aca="false">SUM(J5:J36)</f>
        <v>4185</v>
      </c>
      <c r="K37" s="14" t="n">
        <f aca="false">SUM(K5:K36)</f>
        <v>67905.95</v>
      </c>
      <c r="L37" s="14" t="n">
        <f aca="false">SUM(L5:L36)</f>
        <v>104800.26</v>
      </c>
      <c r="M37" s="28" t="n">
        <f aca="false">SUM(M5:M36)</f>
        <v>340853.7008</v>
      </c>
      <c r="N37" s="27" t="n">
        <f aca="false">SUM(N5:N36)</f>
        <v>3617</v>
      </c>
      <c r="O37" s="27" t="n">
        <f aca="false">SUM(O5:O36)</f>
        <v>6399</v>
      </c>
      <c r="P37" s="28" t="n">
        <f aca="false">SUM(P5:P36)</f>
        <v>12708.0953</v>
      </c>
      <c r="Q37" s="14" t="n">
        <f aca="false">SUM(Q5:Q36)</f>
        <v>16454.6253</v>
      </c>
      <c r="R37" s="14" t="n">
        <f aca="false">SUM(R5:R36)</f>
        <v>52295.11773</v>
      </c>
      <c r="S37" s="27" t="n">
        <f aca="false">SUM(S5:S36)</f>
        <v>2385</v>
      </c>
      <c r="T37" s="27" t="n">
        <f aca="false">SUM(T5:T36)</f>
        <v>4148</v>
      </c>
      <c r="U37" s="14" t="n">
        <f aca="false">SUM(U5:U36)</f>
        <v>4133.0464</v>
      </c>
      <c r="V37" s="28" t="n">
        <f aca="false">SUM(V5:V36)</f>
        <v>15316.6991</v>
      </c>
      <c r="W37" s="14" t="n">
        <f aca="false">SUM(W5:W36)</f>
        <v>1068606.011168</v>
      </c>
      <c r="X37" s="27" t="n">
        <f aca="false">SUM(X5:X36)</f>
        <v>19580</v>
      </c>
      <c r="Y37" s="27" t="n">
        <f aca="false">SUM(Y5:Y36)</f>
        <v>19229</v>
      </c>
      <c r="Z37" s="14" t="n">
        <f aca="false">SUM(Z5:Z36)</f>
        <v>209377.4122</v>
      </c>
      <c r="AA37" s="14" t="n">
        <f aca="false">SUM(AA5:AA36)</f>
        <v>479103.22023</v>
      </c>
      <c r="AB37" s="14" t="n">
        <f aca="false">SUM(AB5:AB36)</f>
        <v>1777679.210598</v>
      </c>
      <c r="AC37" s="27" t="n">
        <f aca="false">SUM(AC5:AC36)</f>
        <v>34426</v>
      </c>
      <c r="AD37" s="27" t="n">
        <f aca="false">SUM(AD5:AD36)</f>
        <v>39570</v>
      </c>
      <c r="AE37" s="14" t="n">
        <f aca="false">SUM(AE5:AE36)</f>
        <v>311145.9839</v>
      </c>
      <c r="AF37" s="14" t="n">
        <f aca="false">SUM(AF5:AF36)</f>
        <v>653292.68463</v>
      </c>
      <c r="AJ37" s="13"/>
    </row>
    <row r="38" customFormat="false" ht="24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9"/>
      <c r="K38" s="29"/>
      <c r="L38" s="30"/>
    </row>
    <row r="41" customFormat="false" ht="14.25" hidden="false" customHeight="false" outlineLevel="0" collapsed="false">
      <c r="AC41" s="31"/>
      <c r="AD41" s="31"/>
      <c r="AE41" s="31"/>
      <c r="AF41" s="31"/>
      <c r="AG41" s="31"/>
    </row>
  </sheetData>
  <mergeCells count="12">
    <mergeCell ref="A1:G1"/>
    <mergeCell ref="A2:AF2"/>
    <mergeCell ref="A3:A4"/>
    <mergeCell ref="B3:B4"/>
    <mergeCell ref="C3:G3"/>
    <mergeCell ref="H3:L3"/>
    <mergeCell ref="M3:Q3"/>
    <mergeCell ref="R3:V3"/>
    <mergeCell ref="W3:AA3"/>
    <mergeCell ref="AB3:AF3"/>
    <mergeCell ref="A37:B37"/>
    <mergeCell ref="J38:K38"/>
  </mergeCells>
  <printOptions headings="false" gridLines="false" gridLinesSet="true" horizontalCentered="true" verticalCentered="false"/>
  <pageMargins left="0" right="0" top="0.7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0:38:56Z</dcterms:created>
  <dc:creator>Administrator</dc:creator>
  <dc:description/>
  <dc:language>en-US</dc:language>
  <cp:lastModifiedBy>lenovo</cp:lastModifiedBy>
  <dcterms:modified xsi:type="dcterms:W3CDTF">2016-10-09T09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